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estre 2023" sheetId="1" state="visible" r:id="rId2"/>
  </sheets>
  <definedNames>
    <definedName function="false" hidden="false" localSheetId="0" name="_xlnm.Print_Area" vbProcedure="false">'5º Bimestre 2023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3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5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3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5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3 (Recursos Próprios)</t>
  </si>
  <si>
    <t xml:space="preserve">(**) contém empenhos estimativos do exercício de 2023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52" activeCellId="0" sqref="M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345660200</v>
      </c>
      <c r="D11" s="17" t="n">
        <v>241207073.13</v>
      </c>
      <c r="E11" s="17" t="n">
        <v>52166628.23</v>
      </c>
      <c r="F11" s="18" t="n">
        <f aca="false">SUM(D11:E11)</f>
        <v>293373701.36</v>
      </c>
    </row>
    <row r="12" customFormat="false" ht="15" hidden="false" customHeight="false" outlineLevel="0" collapsed="false">
      <c r="B12" s="15" t="s">
        <v>15</v>
      </c>
      <c r="C12" s="19" t="n">
        <v>334745900</v>
      </c>
      <c r="D12" s="17" t="n">
        <v>229131699.33</v>
      </c>
      <c r="E12" s="20" t="n">
        <v>47000491.02</v>
      </c>
      <c r="F12" s="18" t="n">
        <f aca="false">SUM(D12:E12)</f>
        <v>276132190.35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680406100</v>
      </c>
      <c r="D13" s="22" t="n">
        <f aca="false">SUM(D11:D12)</f>
        <v>470338772.46</v>
      </c>
      <c r="E13" s="22" t="n">
        <f aca="false">SUM(E11:E12)</f>
        <v>99167119.25</v>
      </c>
      <c r="F13" s="23" t="n">
        <f aca="false">SUM(F11:F12)</f>
        <v>569505891.71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102060915</v>
      </c>
      <c r="D15" s="22" t="n">
        <f aca="false">D13*15%</f>
        <v>70550815.869</v>
      </c>
      <c r="E15" s="22" t="n">
        <f aca="false">E13*15%</f>
        <v>14875067.8875</v>
      </c>
      <c r="F15" s="23" t="n">
        <f aca="false">F13*15%</f>
        <v>85425883.7565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20" t="n">
        <v>28608850.26</v>
      </c>
      <c r="D18" s="17" t="n">
        <v>21933892.38</v>
      </c>
      <c r="E18" s="20" t="n">
        <v>7254513.65</v>
      </c>
      <c r="F18" s="18" t="n">
        <f aca="false">SUM(D18:E18)</f>
        <v>29188406.03</v>
      </c>
    </row>
    <row r="19" customFormat="false" ht="15" hidden="false" customHeight="false" outlineLevel="0" collapsed="false">
      <c r="B19" s="15" t="s">
        <v>20</v>
      </c>
      <c r="C19" s="17" t="n">
        <v>9301200</v>
      </c>
      <c r="D19" s="17" t="n">
        <v>1859588.2</v>
      </c>
      <c r="E19" s="17" t="n">
        <v>253485.09</v>
      </c>
      <c r="F19" s="18" t="n">
        <f aca="false">SUM(D19:E19)</f>
        <v>2113073.29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37910050.26</v>
      </c>
      <c r="D20" s="22" t="n">
        <f aca="false">SUM(D18:D19)</f>
        <v>23793480.58</v>
      </c>
      <c r="E20" s="22" t="n">
        <f aca="false">SUM(E18:E19)</f>
        <v>7507998.74</v>
      </c>
      <c r="F20" s="23" t="n">
        <f aca="false">SUM(F18:F19)</f>
        <v>31301479.32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139970965.26</v>
      </c>
      <c r="D22" s="28" t="n">
        <f aca="false">SUM(D15+D20)</f>
        <v>94344296.449</v>
      </c>
      <c r="E22" s="28" t="n">
        <f aca="false">SUM(E15+E20)</f>
        <v>22383066.6275</v>
      </c>
      <c r="F22" s="29" t="n">
        <f aca="false">SUM(F15+F20)</f>
        <v>116727363.076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215355135.34</v>
      </c>
      <c r="D26" s="32" t="n">
        <v>156629042.81</v>
      </c>
      <c r="E26" s="32" t="n">
        <v>27675016.37</v>
      </c>
      <c r="F26" s="23" t="n">
        <f aca="false">D26+E26</f>
        <v>184304059.18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2" t="n">
        <v>129562819.26</v>
      </c>
      <c r="E28" s="31" t="n">
        <v>34473888.04</v>
      </c>
      <c r="F28" s="23" t="n">
        <f aca="false">D28+E28</f>
        <v>164036707.3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3" t="s">
        <v>27</v>
      </c>
      <c r="C30" s="28" t="n">
        <v>0</v>
      </c>
      <c r="D30" s="32" t="n">
        <v>123563471.53</v>
      </c>
      <c r="E30" s="32" t="n">
        <v>36047687.26</v>
      </c>
      <c r="F30" s="29" t="n">
        <f aca="false">D30+E30</f>
        <v>159611158.79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4" t="s">
        <v>30</v>
      </c>
      <c r="C34" s="25" t="n">
        <v>102060915</v>
      </c>
      <c r="D34" s="25" t="n">
        <f aca="false">D15</f>
        <v>70550815.869</v>
      </c>
      <c r="E34" s="25" t="n">
        <f aca="false">E15</f>
        <v>14875067.8875</v>
      </c>
      <c r="F34" s="26" t="n">
        <f aca="false">F15</f>
        <v>85425883.7565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23" t="n">
        <v>126760289.25</v>
      </c>
      <c r="E36" s="23" t="n">
        <v>20088600.9</v>
      </c>
      <c r="F36" s="23" t="n">
        <f aca="false">SUM(D36:E36)</f>
        <v>146848890.15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5" t="n">
        <v>0.2695</v>
      </c>
      <c r="E37" s="35" t="n">
        <f aca="false">E36/E13</f>
        <v>0.202573202205831</v>
      </c>
      <c r="F37" s="36" t="n">
        <f aca="false">F36/F13</f>
        <v>0.257853153562768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23" t="n">
        <v>107926250.9</v>
      </c>
      <c r="E39" s="23" t="n">
        <v>27873147.75</v>
      </c>
      <c r="F39" s="23" t="n">
        <f aca="false">SUM(D39:E39)</f>
        <v>135799398.65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5" t="n">
        <v>0.2295</v>
      </c>
      <c r="E40" s="35" t="n">
        <f aca="false">E39/E13</f>
        <v>0.28107247604654</v>
      </c>
      <c r="F40" s="36" t="n">
        <f aca="false">F39/F13</f>
        <v>0.238451262097128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23" t="n">
        <v>103343292.65</v>
      </c>
      <c r="E42" s="23" t="n">
        <v>29258555.9</v>
      </c>
      <c r="F42" s="23" t="n">
        <f aca="false">SUM(D42:E42)</f>
        <v>132601848.55</v>
      </c>
    </row>
    <row r="43" customFormat="false" ht="15.75" hidden="false" customHeight="false" outlineLevel="0" collapsed="false">
      <c r="B43" s="33" t="s">
        <v>32</v>
      </c>
      <c r="C43" s="28" t="n">
        <v>0</v>
      </c>
      <c r="D43" s="37" t="n">
        <v>0.2197</v>
      </c>
      <c r="E43" s="37" t="n">
        <f aca="false">E42/E13</f>
        <v>0.295042914640278</v>
      </c>
      <c r="F43" s="38" t="n">
        <f aca="false">F42/F13</f>
        <v>0.23283665802271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4" t="s">
        <v>36</v>
      </c>
      <c r="C47" s="25" t="n">
        <v>37910050.26</v>
      </c>
      <c r="D47" s="25" t="n">
        <f aca="false">D20</f>
        <v>23793480.58</v>
      </c>
      <c r="E47" s="25" t="n">
        <f aca="false">E20</f>
        <v>7507998.74</v>
      </c>
      <c r="F47" s="26" t="n">
        <f aca="false">SUM(D47:E47)</f>
        <v>31301479.32</v>
      </c>
    </row>
    <row r="48" customFormat="false" ht="15" hidden="false" customHeight="false" outlineLevel="0" collapsed="false">
      <c r="B48" s="39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23" t="n">
        <v>29868753.56</v>
      </c>
      <c r="E49" s="23" t="n">
        <v>7586415.47</v>
      </c>
      <c r="F49" s="23" t="n">
        <f aca="false">SUM(D49:E49)</f>
        <v>37455169.03</v>
      </c>
    </row>
    <row r="50" customFormat="false" ht="15" hidden="false" customHeight="false" outlineLevel="0" collapsed="false">
      <c r="B50" s="30" t="s">
        <v>32</v>
      </c>
      <c r="C50" s="40" t="n">
        <v>0</v>
      </c>
      <c r="D50" s="35" t="n">
        <v>1.2553</v>
      </c>
      <c r="E50" s="35" t="n">
        <f aca="false">E49/E47</f>
        <v>1.01044442503463</v>
      </c>
      <c r="F50" s="36" t="n">
        <f aca="false">F49/F47</f>
        <v>1.19659421355425</v>
      </c>
    </row>
    <row r="51" customFormat="false" ht="15" hidden="false" customHeight="false" outlineLevel="0" collapsed="false">
      <c r="B51" s="39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23" t="n">
        <v>21636568.36</v>
      </c>
      <c r="E52" s="23" t="n">
        <v>6600740.29</v>
      </c>
      <c r="F52" s="23" t="n">
        <f aca="false">SUM(D52:E52)</f>
        <v>28237308.65</v>
      </c>
    </row>
    <row r="53" customFormat="false" ht="15" hidden="false" customHeight="false" outlineLevel="0" collapsed="false">
      <c r="B53" s="30" t="s">
        <v>32</v>
      </c>
      <c r="C53" s="40" t="n">
        <v>0</v>
      </c>
      <c r="D53" s="35" t="n">
        <v>0.9093</v>
      </c>
      <c r="E53" s="35" t="n">
        <f aca="false">E52/E47</f>
        <v>0.879161081212435</v>
      </c>
      <c r="F53" s="36" t="n">
        <f aca="false">F52/F47</f>
        <v>0.902107800124253</v>
      </c>
    </row>
    <row r="54" customFormat="false" ht="15" hidden="false" customHeight="false" outlineLevel="0" collapsed="false">
      <c r="B54" s="39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23" t="n">
        <v>20220178.88</v>
      </c>
      <c r="E55" s="23" t="n">
        <v>6789131.36</v>
      </c>
      <c r="F55" s="23" t="n">
        <f aca="false">SUM(D55:E55)</f>
        <v>27009310.24</v>
      </c>
    </row>
    <row r="56" customFormat="false" ht="15.75" hidden="false" customHeight="false" outlineLevel="0" collapsed="false">
      <c r="B56" s="33" t="s">
        <v>32</v>
      </c>
      <c r="C56" s="41" t="n">
        <v>0</v>
      </c>
      <c r="D56" s="35" t="n">
        <v>0.8498</v>
      </c>
      <c r="E56" s="37" t="n">
        <f aca="false">E55/E47</f>
        <v>0.904253129909289</v>
      </c>
      <c r="F56" s="38" t="n">
        <f aca="false">F55/F47</f>
        <v>0.862876478260964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3-11-29T11:31:25Z</dcterms:modified>
  <cp:revision>0</cp:revision>
  <dc:subject/>
  <dc:title/>
</cp:coreProperties>
</file>